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定点监测名单 " sheetId="1" state="visible" r:id="rId2"/>
  </sheets>
  <definedNames>
    <definedName function="false" hidden="false" localSheetId="0" name="Excel_BuiltIn__FilterDatabase" vbProcedure="false">'2021年定点监测名单 '!$A$3:$F$94</definedName>
    <definedName function="false" hidden="false" localSheetId="0" name="Print_Titles" vbProcedure="false">'2021年定点监测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7">
  <si>
    <r>
      <rPr>
        <b val="true"/>
        <sz val="22"/>
        <rFont val="Noto Sans"/>
        <family val="2"/>
      </rPr>
      <t xml:space="preserve">东源县</t>
    </r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就业失业定点监测补贴公示名单</t>
    </r>
  </si>
  <si>
    <t xml:space="preserve">填报单位：东源县劳动就业服务中心</t>
  </si>
  <si>
    <t xml:space="preserve">序号</t>
  </si>
  <si>
    <t xml:space="preserve">定点监测单位名称</t>
  </si>
  <si>
    <t xml:space="preserve">联系人</t>
  </si>
  <si>
    <t xml:space="preserve">联系电话</t>
  </si>
  <si>
    <t xml:space="preserve">身份证号</t>
  </si>
  <si>
    <t xml:space="preserve">金额（元）</t>
  </si>
  <si>
    <t xml:space="preserve">东源县仙塘镇仙塘村</t>
  </si>
  <si>
    <t xml:space="preserve">潘伟雄</t>
  </si>
  <si>
    <t xml:space="preserve">135****4318</t>
  </si>
  <si>
    <t xml:space="preserve">44160319******007X</t>
  </si>
  <si>
    <t xml:space="preserve">东源县仙塘镇东方红村</t>
  </si>
  <si>
    <t xml:space="preserve">刘蓉</t>
  </si>
  <si>
    <t xml:space="preserve">136****7520</t>
  </si>
  <si>
    <t xml:space="preserve">44162219******1067</t>
  </si>
  <si>
    <t xml:space="preserve">东源县仙塘镇禾溪村</t>
  </si>
  <si>
    <t xml:space="preserve">谢进强</t>
  </si>
  <si>
    <t xml:space="preserve">138****2218</t>
  </si>
  <si>
    <t xml:space="preserve">44161119******1334</t>
  </si>
  <si>
    <t xml:space="preserve"> 东源县灯塔镇灯塔村</t>
  </si>
  <si>
    <t xml:space="preserve">朱定凯</t>
  </si>
  <si>
    <t xml:space="preserve">134****0064</t>
  </si>
  <si>
    <t xml:space="preserve">44162519******1614</t>
  </si>
  <si>
    <t xml:space="preserve"> 东源县灯塔镇高车村</t>
  </si>
  <si>
    <t xml:space="preserve">朱川航</t>
  </si>
  <si>
    <t xml:space="preserve">152****1101</t>
  </si>
  <si>
    <t xml:space="preserve">44162519******1617</t>
  </si>
  <si>
    <t xml:space="preserve"> 东源县灯塔镇连塘村</t>
  </si>
  <si>
    <t xml:space="preserve">肖闪科</t>
  </si>
  <si>
    <t xml:space="preserve">138****1656</t>
  </si>
  <si>
    <t xml:space="preserve">44162519******1612</t>
  </si>
  <si>
    <t xml:space="preserve">东源县柳城镇上洞村</t>
  </si>
  <si>
    <t xml:space="preserve">李朱权</t>
  </si>
  <si>
    <t xml:space="preserve">137****1238</t>
  </si>
  <si>
    <t xml:space="preserve">44010319******061X</t>
  </si>
  <si>
    <t xml:space="preserve">东源县柳城镇下坝村</t>
  </si>
  <si>
    <t xml:space="preserve">廖锦惠</t>
  </si>
  <si>
    <t xml:space="preserve">158****1825</t>
  </si>
  <si>
    <t xml:space="preserve">44162519******4745</t>
  </si>
  <si>
    <t xml:space="preserve">东源县柳城镇围星村</t>
  </si>
  <si>
    <t xml:space="preserve">陈志鑫</t>
  </si>
  <si>
    <t xml:space="preserve">137****0045</t>
  </si>
  <si>
    <t xml:space="preserve">44162519******4711</t>
  </si>
  <si>
    <t xml:space="preserve">东源县黄田镇黄田村</t>
  </si>
  <si>
    <t xml:space="preserve">曾红枚</t>
  </si>
  <si>
    <t xml:space="preserve">137****9825</t>
  </si>
  <si>
    <t xml:space="preserve">44162519******6420</t>
  </si>
  <si>
    <t xml:space="preserve">东源县黄田镇新联村</t>
  </si>
  <si>
    <t xml:space="preserve">林燕平</t>
  </si>
  <si>
    <t xml:space="preserve">134****3455</t>
  </si>
  <si>
    <t xml:space="preserve">44162519******6727</t>
  </si>
  <si>
    <t xml:space="preserve">东源县黄田镇良村</t>
  </si>
  <si>
    <t xml:space="preserve">肖婉玲</t>
  </si>
  <si>
    <t xml:space="preserve">150****8427</t>
  </si>
  <si>
    <t xml:space="preserve">44182119******2485</t>
  </si>
  <si>
    <t xml:space="preserve">东源县顺天镇沙溪村</t>
  </si>
  <si>
    <t xml:space="preserve">朱志凯</t>
  </si>
  <si>
    <t xml:space="preserve">137****1651</t>
  </si>
  <si>
    <t xml:space="preserve">44162519******2411</t>
  </si>
  <si>
    <t xml:space="preserve">东源县顺天镇金史村</t>
  </si>
  <si>
    <t xml:space="preserve">朱如立</t>
  </si>
  <si>
    <t xml:space="preserve">180****4628</t>
  </si>
  <si>
    <t xml:space="preserve">44162519******2418</t>
  </si>
  <si>
    <t xml:space="preserve">东源县蓝口镇培群村</t>
  </si>
  <si>
    <t xml:space="preserve">张燕霞</t>
  </si>
  <si>
    <t xml:space="preserve">152****2588</t>
  </si>
  <si>
    <t xml:space="preserve">44162519******5068</t>
  </si>
  <si>
    <t xml:space="preserve">东源县新港镇青溪村</t>
  </si>
  <si>
    <t xml:space="preserve">肖伟明</t>
  </si>
  <si>
    <t xml:space="preserve">150****0766</t>
  </si>
  <si>
    <t xml:space="preserve">44252519******7813</t>
  </si>
  <si>
    <t xml:space="preserve">东源县新港镇李田村</t>
  </si>
  <si>
    <t xml:space="preserve">蓝素芳</t>
  </si>
  <si>
    <t xml:space="preserve">135****7444</t>
  </si>
  <si>
    <t xml:space="preserve">44162519******1129</t>
  </si>
  <si>
    <t xml:space="preserve">东源县上莞镇李白村</t>
  </si>
  <si>
    <t xml:space="preserve">李忠兵</t>
  </si>
  <si>
    <t xml:space="preserve">138****3280</t>
  </si>
  <si>
    <t xml:space="preserve">44252519******4130</t>
  </si>
  <si>
    <t xml:space="preserve">东源县上莞镇苏杨村</t>
  </si>
  <si>
    <t xml:space="preserve">刘伟忠</t>
  </si>
  <si>
    <t xml:space="preserve">138****5830</t>
  </si>
  <si>
    <t xml:space="preserve">44161119******4137</t>
  </si>
  <si>
    <t xml:space="preserve">东源县康禾镇田心村</t>
  </si>
  <si>
    <t xml:space="preserve">诸振忠</t>
  </si>
  <si>
    <t xml:space="preserve">158****0567</t>
  </si>
  <si>
    <t xml:space="preserve">44161119******6110</t>
  </si>
  <si>
    <t xml:space="preserve">东源县康禾镇仙坑村</t>
  </si>
  <si>
    <t xml:space="preserve">曾娟媚</t>
  </si>
  <si>
    <t xml:space="preserve">150****8137</t>
  </si>
  <si>
    <t xml:space="preserve">44162519******6146</t>
  </si>
  <si>
    <t xml:space="preserve">东源县义合镇下屯村</t>
  </si>
  <si>
    <t xml:space="preserve">阮烈志</t>
  </si>
  <si>
    <t xml:space="preserve">138****2688</t>
  </si>
  <si>
    <t xml:space="preserve">44160219******0071</t>
  </si>
  <si>
    <t xml:space="preserve">东源县义合镇超阳村</t>
  </si>
  <si>
    <t xml:space="preserve">罗海洋</t>
  </si>
  <si>
    <t xml:space="preserve">152****3752</t>
  </si>
  <si>
    <t xml:space="preserve">44161119******6911</t>
  </si>
  <si>
    <t xml:space="preserve">东源县涧头镇长新村</t>
  </si>
  <si>
    <t xml:space="preserve">张丽</t>
  </si>
  <si>
    <t xml:space="preserve">183****5270</t>
  </si>
  <si>
    <t xml:space="preserve">44162519******302X</t>
  </si>
  <si>
    <t xml:space="preserve">东源县涧头镇大往村</t>
  </si>
  <si>
    <t xml:space="preserve">丘秀红</t>
  </si>
  <si>
    <t xml:space="preserve">182****6882</t>
  </si>
  <si>
    <t xml:space="preserve">44161119******2243</t>
  </si>
  <si>
    <t xml:space="preserve">东源县船塘镇老围村</t>
  </si>
  <si>
    <t xml:space="preserve">欧阳东强</t>
  </si>
  <si>
    <t xml:space="preserve">134****3435</t>
  </si>
  <si>
    <t xml:space="preserve">44161119******3319</t>
  </si>
  <si>
    <t xml:space="preserve">东源县船塘镇小水村</t>
  </si>
  <si>
    <t xml:space="preserve">廖艺华</t>
  </si>
  <si>
    <t xml:space="preserve">138****5787</t>
  </si>
  <si>
    <t xml:space="preserve">44162519******3614</t>
  </si>
  <si>
    <t xml:space="preserve">东源县船塘镇主固村</t>
  </si>
  <si>
    <t xml:space="preserve">朱伟中</t>
  </si>
  <si>
    <t xml:space="preserve">138****7009</t>
  </si>
  <si>
    <t xml:space="preserve">44161119******3818</t>
  </si>
  <si>
    <t xml:space="preserve">东源县骆湖镇峰木村</t>
  </si>
  <si>
    <t xml:space="preserve">张小伟</t>
  </si>
  <si>
    <t xml:space="preserve">189****7779</t>
  </si>
  <si>
    <t xml:space="preserve">44161119******2716</t>
  </si>
  <si>
    <t xml:space="preserve">东源县骆湖镇红花村</t>
  </si>
  <si>
    <t xml:space="preserve">刘辉龙</t>
  </si>
  <si>
    <t xml:space="preserve">150****9438</t>
  </si>
  <si>
    <t xml:space="preserve">44162519******2718</t>
  </si>
  <si>
    <t xml:space="preserve">东源县骆湖镇杨坑村</t>
  </si>
  <si>
    <t xml:space="preserve">肖锦才</t>
  </si>
  <si>
    <t xml:space="preserve">159****8773</t>
  </si>
  <si>
    <t xml:space="preserve">东源县黄村镇下漆村</t>
  </si>
  <si>
    <t xml:space="preserve">程金华</t>
  </si>
  <si>
    <t xml:space="preserve">181****8303</t>
  </si>
  <si>
    <t xml:space="preserve">44252519******5731</t>
  </si>
  <si>
    <t xml:space="preserve">东源县黄村镇三洞村</t>
  </si>
  <si>
    <t xml:space="preserve">张道新</t>
  </si>
  <si>
    <t xml:space="preserve">138****5336</t>
  </si>
  <si>
    <t xml:space="preserve">44162519******5711</t>
  </si>
  <si>
    <t xml:space="preserve">东源县双江镇桥头村</t>
  </si>
  <si>
    <t xml:space="preserve">汤相钦</t>
  </si>
  <si>
    <t xml:space="preserve">183****0259</t>
  </si>
  <si>
    <t xml:space="preserve">43018119******6108</t>
  </si>
  <si>
    <t xml:space="preserve">东源县双江镇增坑村</t>
  </si>
  <si>
    <t xml:space="preserve">黄素惠</t>
  </si>
  <si>
    <t xml:space="preserve">138****4487</t>
  </si>
  <si>
    <t xml:space="preserve">44161119******1929</t>
  </si>
  <si>
    <t xml:space="preserve">东源县叶潭镇叶潭村</t>
  </si>
  <si>
    <t xml:space="preserve">刘雄辉</t>
  </si>
  <si>
    <t xml:space="preserve">139****2017</t>
  </si>
  <si>
    <t xml:space="preserve">44252519******543X</t>
  </si>
  <si>
    <t xml:space="preserve">东源县叶潭镇儒步村</t>
  </si>
  <si>
    <t xml:space="preserve">欧培辉</t>
  </si>
  <si>
    <t xml:space="preserve">135****0495</t>
  </si>
  <si>
    <t xml:space="preserve">44161119******5435</t>
  </si>
  <si>
    <t xml:space="preserve">东源县曾田镇曾田村</t>
  </si>
  <si>
    <t xml:space="preserve">陈晓萍</t>
  </si>
  <si>
    <t xml:space="preserve">134****6593</t>
  </si>
  <si>
    <t xml:space="preserve">44162519******4426</t>
  </si>
  <si>
    <t xml:space="preserve">东源县曾田镇池田村</t>
  </si>
  <si>
    <t xml:space="preserve">郭惠君</t>
  </si>
  <si>
    <t xml:space="preserve">184****8110</t>
  </si>
  <si>
    <t xml:space="preserve">44162519******4428</t>
  </si>
  <si>
    <t xml:space="preserve">东源县半江镇樟溪村</t>
  </si>
  <si>
    <t xml:space="preserve">曾利萍</t>
  </si>
  <si>
    <t xml:space="preserve">158****3828</t>
  </si>
  <si>
    <t xml:space="preserve">42098419******0324</t>
  </si>
  <si>
    <t xml:space="preserve">东源县漳溪畲族乡中联村</t>
  </si>
  <si>
    <t xml:space="preserve">周碧亮</t>
  </si>
  <si>
    <t xml:space="preserve">136****6638</t>
  </si>
  <si>
    <t xml:space="preserve">44252519******3010</t>
  </si>
  <si>
    <t xml:space="preserve">东源县漳溪畲族乡日光村</t>
  </si>
  <si>
    <t xml:space="preserve">张学治</t>
  </si>
  <si>
    <t xml:space="preserve">135****8527</t>
  </si>
  <si>
    <t xml:space="preserve">44252519******3033</t>
  </si>
  <si>
    <t xml:space="preserve">东源县锡场镇水库村</t>
  </si>
  <si>
    <t xml:space="preserve">吴慧玲</t>
  </si>
  <si>
    <t xml:space="preserve">137****7278</t>
  </si>
  <si>
    <t xml:space="preserve">44162319******0327</t>
  </si>
  <si>
    <t xml:space="preserve">东源县新回龙镇小径村</t>
  </si>
  <si>
    <t xml:space="preserve">邱华兴</t>
  </si>
  <si>
    <t xml:space="preserve">137****2628</t>
  </si>
  <si>
    <t xml:space="preserve">44162519******721X</t>
  </si>
  <si>
    <t xml:space="preserve">河源市大田洋投资有限公司叶园分公司</t>
  </si>
  <si>
    <t xml:space="preserve">杨严利</t>
  </si>
  <si>
    <t xml:space="preserve">131****8825</t>
  </si>
  <si>
    <t xml:space="preserve">44152219******2713</t>
  </si>
  <si>
    <t xml:space="preserve">鸿晋实业（河源）有限公司</t>
  </si>
  <si>
    <t xml:space="preserve">唐美芳</t>
  </si>
  <si>
    <t xml:space="preserve">134****4451</t>
  </si>
  <si>
    <t xml:space="preserve">43292219******6126</t>
  </si>
  <si>
    <t xml:space="preserve">河源新奇源纸品有限公司</t>
  </si>
  <si>
    <t xml:space="preserve">邱锦红</t>
  </si>
  <si>
    <t xml:space="preserve">138****6568</t>
  </si>
  <si>
    <t xml:space="preserve">44162319******034X</t>
  </si>
  <si>
    <t xml:space="preserve">河源日经实业有限公司</t>
  </si>
  <si>
    <t xml:space="preserve">吴化</t>
  </si>
  <si>
    <t xml:space="preserve">159****6028</t>
  </si>
  <si>
    <t xml:space="preserve">43082119******5122</t>
  </si>
  <si>
    <t xml:space="preserve">河源市亮雅建材有限公司</t>
  </si>
  <si>
    <t xml:space="preserve">李玉常</t>
  </si>
  <si>
    <t xml:space="preserve">157****6492</t>
  </si>
  <si>
    <t xml:space="preserve">44078219******3924</t>
  </si>
  <si>
    <t xml:space="preserve">河源市华翔服装有限公司</t>
  </si>
  <si>
    <t xml:space="preserve">曾振辉</t>
  </si>
  <si>
    <t xml:space="preserve">138****0122</t>
  </si>
  <si>
    <t xml:space="preserve">44160219******0031</t>
  </si>
  <si>
    <t xml:space="preserve">东源伟宝玩具厂</t>
  </si>
  <si>
    <t xml:space="preserve">刘燕媚</t>
  </si>
  <si>
    <t xml:space="preserve">151****4211</t>
  </si>
  <si>
    <t xml:space="preserve">35058319******2221</t>
  </si>
  <si>
    <r>
      <rPr>
        <sz val="12"/>
        <color rgb="FF000000"/>
        <rFont val="Noto Sans"/>
        <family val="2"/>
      </rPr>
      <t xml:space="preserve">润中肥业（东源</t>
    </r>
    <r>
      <rPr>
        <sz val="12"/>
        <color rgb="FF000000"/>
        <rFont val="方正仿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陈国华</t>
  </si>
  <si>
    <t xml:space="preserve">138****3882</t>
  </si>
  <si>
    <t xml:space="preserve">42108119******001X</t>
  </si>
  <si>
    <t xml:space="preserve">河源市万绿湖美思威尔顿酒店管理有限公司</t>
  </si>
  <si>
    <t xml:space="preserve">谢怡雁</t>
  </si>
  <si>
    <t xml:space="preserve">183****5152</t>
  </si>
  <si>
    <t xml:space="preserve">44098119******7245</t>
  </si>
  <si>
    <t xml:space="preserve">河源旗滨硅业有限公司</t>
  </si>
  <si>
    <t xml:space="preserve">陈兴根</t>
  </si>
  <si>
    <t xml:space="preserve">158****6685</t>
  </si>
  <si>
    <t xml:space="preserve">35042319******2510</t>
  </si>
  <si>
    <t xml:space="preserve">广州金霸建材股份有限公司东源分公司</t>
  </si>
  <si>
    <t xml:space="preserve">陈美珍</t>
  </si>
  <si>
    <t xml:space="preserve">136****3633</t>
  </si>
  <si>
    <t xml:space="preserve">44162119******704X</t>
  </si>
  <si>
    <t xml:space="preserve">河源市万绿谷实业发展有限公司</t>
  </si>
  <si>
    <t xml:space="preserve">李东民</t>
  </si>
  <si>
    <t xml:space="preserve">136****0773</t>
  </si>
  <si>
    <t xml:space="preserve">44160219******2216</t>
  </si>
  <si>
    <t xml:space="preserve">力升树灯（河源）有限公司</t>
  </si>
  <si>
    <t xml:space="preserve">叶丽霞</t>
  </si>
  <si>
    <t xml:space="preserve">180****6612</t>
  </si>
  <si>
    <t xml:space="preserve">44162419******1442</t>
  </si>
  <si>
    <t xml:space="preserve">广东霸王花食品有限公司</t>
  </si>
  <si>
    <t xml:space="preserve">叶嘉雅</t>
  </si>
  <si>
    <t xml:space="preserve">183****4313</t>
  </si>
  <si>
    <t xml:space="preserve">44162519******4442</t>
  </si>
  <si>
    <t xml:space="preserve">广东东源农村商业银行股份有限公司</t>
  </si>
  <si>
    <t xml:space="preserve">黄必权</t>
  </si>
  <si>
    <t xml:space="preserve">138****0093</t>
  </si>
  <si>
    <t xml:space="preserve">44160219******0413</t>
  </si>
  <si>
    <t xml:space="preserve">广东省新丰江万绿湖镜花缘旅游有限公司</t>
  </si>
  <si>
    <t xml:space="preserve">叶小妹</t>
  </si>
  <si>
    <t xml:space="preserve">159****5750</t>
  </si>
  <si>
    <t xml:space="preserve">44132219******1729</t>
  </si>
  <si>
    <t xml:space="preserve">河源市金杰环保建材有限公司</t>
  </si>
  <si>
    <t xml:space="preserve">陈映平</t>
  </si>
  <si>
    <t xml:space="preserve">138****8280</t>
  </si>
  <si>
    <t xml:space="preserve">44162519******4147</t>
  </si>
  <si>
    <t xml:space="preserve">东源县新广发玻璃有限公司</t>
  </si>
  <si>
    <t xml:space="preserve">李小峥</t>
  </si>
  <si>
    <t xml:space="preserve">183****8489</t>
  </si>
  <si>
    <t xml:space="preserve">44161119******0514</t>
  </si>
  <si>
    <t xml:space="preserve">河源然生新材料有限公司</t>
  </si>
  <si>
    <t xml:space="preserve">李丽君</t>
  </si>
  <si>
    <t xml:space="preserve">188****1670</t>
  </si>
  <si>
    <t xml:space="preserve">44162219******0021</t>
  </si>
  <si>
    <t xml:space="preserve">河源市金时达实业有限公司</t>
  </si>
  <si>
    <t xml:space="preserve">陈素燕</t>
  </si>
  <si>
    <t xml:space="preserve">137****5715</t>
  </si>
  <si>
    <t xml:space="preserve">33032419******7424</t>
  </si>
  <si>
    <t xml:space="preserve">河源茵弗拉运动器材有限公司</t>
  </si>
  <si>
    <t xml:space="preserve">罗振其</t>
  </si>
  <si>
    <t xml:space="preserve">138****3194</t>
  </si>
  <si>
    <t xml:space="preserve">44162219******1798</t>
  </si>
  <si>
    <t xml:space="preserve">东源县板栗发展有限公司</t>
  </si>
  <si>
    <t xml:space="preserve">廖彩虹</t>
  </si>
  <si>
    <t xml:space="preserve">185****9768</t>
  </si>
  <si>
    <t xml:space="preserve">44162219******4206</t>
  </si>
  <si>
    <t xml:space="preserve">广东弘朝科技有限公司</t>
  </si>
  <si>
    <t xml:space="preserve">洪裴翠</t>
  </si>
  <si>
    <t xml:space="preserve">139****0289</t>
  </si>
  <si>
    <t xml:space="preserve">44160219******0644</t>
  </si>
  <si>
    <t xml:space="preserve">东源县富源实业有限公司</t>
  </si>
  <si>
    <t xml:space="preserve">黄知娜</t>
  </si>
  <si>
    <t xml:space="preserve">152****9329</t>
  </si>
  <si>
    <t xml:space="preserve">44162519******1944</t>
  </si>
  <si>
    <t xml:space="preserve">河源锐天科技有限公司</t>
  </si>
  <si>
    <t xml:space="preserve">黄美花</t>
  </si>
  <si>
    <t xml:space="preserve">178****5558</t>
  </si>
  <si>
    <t xml:space="preserve">44162419******5849</t>
  </si>
  <si>
    <t xml:space="preserve">铭镭激光智能装备（河源）有限公司</t>
  </si>
  <si>
    <t xml:space="preserve">吴欣怡</t>
  </si>
  <si>
    <t xml:space="preserve">136****4493</t>
  </si>
  <si>
    <t xml:space="preserve">44162319******4668</t>
  </si>
  <si>
    <t xml:space="preserve">广东韩科实业有限公司</t>
  </si>
  <si>
    <t xml:space="preserve">余敏</t>
  </si>
  <si>
    <t xml:space="preserve">184****8490</t>
  </si>
  <si>
    <t xml:space="preserve">52242319******0868</t>
  </si>
  <si>
    <t xml:space="preserve">广东宝齐科科有限公司</t>
  </si>
  <si>
    <t xml:space="preserve">叶远香</t>
  </si>
  <si>
    <t xml:space="preserve">184****3224</t>
  </si>
  <si>
    <t xml:space="preserve">44162519******6128</t>
  </si>
  <si>
    <t xml:space="preserve">河源市宏松源科技有限公司</t>
  </si>
  <si>
    <t xml:space="preserve">宋必爱</t>
  </si>
  <si>
    <t xml:space="preserve">130****3672</t>
  </si>
  <si>
    <t xml:space="preserve">44162519******6947</t>
  </si>
  <si>
    <t xml:space="preserve">东源县仙塘镇金泉农家乐</t>
  </si>
  <si>
    <t xml:space="preserve">邓达明</t>
  </si>
  <si>
    <t xml:space="preserve">135****7807</t>
  </si>
  <si>
    <t xml:space="preserve">44162519******7414</t>
  </si>
  <si>
    <t xml:space="preserve">河源富马硬质合金股份有限公司</t>
  </si>
  <si>
    <t xml:space="preserve">欧灿丽</t>
  </si>
  <si>
    <t xml:space="preserve">183****1912</t>
  </si>
  <si>
    <t xml:space="preserve">45048119******1029</t>
  </si>
  <si>
    <t xml:space="preserve">河源云创新能源实业有限公司</t>
  </si>
  <si>
    <t xml:space="preserve">刘仕培</t>
  </si>
  <si>
    <t xml:space="preserve">159****7239</t>
  </si>
  <si>
    <t xml:space="preserve">44162419******5277</t>
  </si>
  <si>
    <t xml:space="preserve">河源康达塑胶制品有限公司</t>
  </si>
  <si>
    <t xml:space="preserve">蓝晓莉</t>
  </si>
  <si>
    <t xml:space="preserve">158****7687</t>
  </si>
  <si>
    <t xml:space="preserve">嘉汉木业（河源）有限公司</t>
  </si>
  <si>
    <t xml:space="preserve">蔡玉兰</t>
  </si>
  <si>
    <t xml:space="preserve">135****2121</t>
  </si>
  <si>
    <t xml:space="preserve">50023519******3525</t>
  </si>
  <si>
    <t xml:space="preserve">福联实业（河源）有限公司</t>
  </si>
  <si>
    <t xml:space="preserve">曾滔明</t>
  </si>
  <si>
    <t xml:space="preserve">138****3085</t>
  </si>
  <si>
    <t xml:space="preserve">44162119******3835</t>
  </si>
  <si>
    <t xml:space="preserve">河源市顺发电子科技有限公司</t>
  </si>
  <si>
    <t xml:space="preserve">周燕娇</t>
  </si>
  <si>
    <t xml:space="preserve">189****6515</t>
  </si>
  <si>
    <t xml:space="preserve">44162319******1021</t>
  </si>
  <si>
    <t xml:space="preserve">河源魅思新材料有限公司</t>
  </si>
  <si>
    <t xml:space="preserve">游增博</t>
  </si>
  <si>
    <t xml:space="preserve">138****0256</t>
  </si>
  <si>
    <t xml:space="preserve">44162519******2733</t>
  </si>
  <si>
    <t xml:space="preserve">广东省罗曼缔克陶瓷有限公司</t>
  </si>
  <si>
    <t xml:space="preserve">游利梅</t>
  </si>
  <si>
    <t xml:space="preserve">136****9210</t>
  </si>
  <si>
    <t xml:space="preserve">44162519******1660</t>
  </si>
  <si>
    <t xml:space="preserve">河源惠德五金塑胶有限公司</t>
  </si>
  <si>
    <t xml:space="preserve">张小惠</t>
  </si>
  <si>
    <t xml:space="preserve">138****1082</t>
  </si>
  <si>
    <t xml:space="preserve">44160219******1734</t>
  </si>
  <si>
    <t xml:space="preserve">河源恒都塑胶五金有限公司</t>
  </si>
  <si>
    <t xml:space="preserve">李文静</t>
  </si>
  <si>
    <t xml:space="preserve">180****9318</t>
  </si>
  <si>
    <t xml:space="preserve">44162519******5721</t>
  </si>
  <si>
    <t xml:space="preserve">东源华溢陶瓷有限公司</t>
  </si>
  <si>
    <t xml:space="preserve">李勇</t>
  </si>
  <si>
    <t xml:space="preserve">138****9531</t>
  </si>
  <si>
    <t xml:space="preserve">51292119******8497</t>
  </si>
  <si>
    <t xml:space="preserve">力郡科技（河源）有限公司</t>
  </si>
  <si>
    <t xml:space="preserve">王利洽</t>
  </si>
  <si>
    <t xml:space="preserve">135****8096</t>
  </si>
  <si>
    <t xml:space="preserve">41272419******7509</t>
  </si>
  <si>
    <t xml:space="preserve">利冠工艺制品（河源）有限公司</t>
  </si>
  <si>
    <t xml:space="preserve">徐蔚芳</t>
  </si>
  <si>
    <t xml:space="preserve">135****5104</t>
  </si>
  <si>
    <t xml:space="preserve">44161119******134X</t>
  </si>
  <si>
    <t xml:space="preserve">河源安诺捷新能源科技有限公司</t>
  </si>
  <si>
    <t xml:space="preserve">刘乐</t>
  </si>
  <si>
    <t xml:space="preserve">178****1630</t>
  </si>
  <si>
    <t xml:space="preserve">44160219******0014</t>
  </si>
  <si>
    <t xml:space="preserve">达鼎塑胶（河源）有限公司</t>
  </si>
  <si>
    <t xml:space="preserve">梁竻红</t>
  </si>
  <si>
    <t xml:space="preserve">137****0087</t>
  </si>
  <si>
    <t xml:space="preserve">44162519******7622</t>
  </si>
  <si>
    <t xml:space="preserve">深圳盐田（东源）产业转移工业园</t>
  </si>
  <si>
    <t xml:space="preserve">钟小强</t>
  </si>
  <si>
    <t xml:space="preserve">138****9143</t>
  </si>
  <si>
    <t xml:space="preserve">44161119******5016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方正仿宋简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74"/>
    <col collapsed="false" customWidth="true" hidden="false" outlineLevel="0" max="3" min="3" style="1" width="8.87"/>
    <col collapsed="false" customWidth="true" hidden="false" outlineLevel="0" max="4" min="4" style="3" width="14.12"/>
    <col collapsed="false" customWidth="true" hidden="false" outlineLevel="0" max="5" min="5" style="4" width="22.62"/>
    <col collapsed="false" customWidth="true" hidden="false" outlineLevel="0" max="6" min="6" style="5" width="11.8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0.75" hidden="false" customHeight="true" outlineLevel="0" collapsed="false">
      <c r="A2" s="7" t="s">
        <v>1</v>
      </c>
      <c r="B2" s="7"/>
      <c r="C2" s="8"/>
      <c r="D2" s="9"/>
      <c r="E2" s="9"/>
      <c r="F2" s="9"/>
    </row>
    <row r="3" s="10" customFormat="true" ht="27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s="10" customFormat="true" ht="27" hidden="false" customHeight="true" outlineLevel="0" collapsed="false">
      <c r="A4" s="14" t="n">
        <v>1</v>
      </c>
      <c r="B4" s="11" t="s">
        <v>8</v>
      </c>
      <c r="C4" s="11" t="s">
        <v>9</v>
      </c>
      <c r="D4" s="15" t="s">
        <v>10</v>
      </c>
      <c r="E4" s="15" t="s">
        <v>11</v>
      </c>
      <c r="F4" s="13" t="n">
        <v>2400</v>
      </c>
    </row>
    <row r="5" s="10" customFormat="true" ht="27" hidden="false" customHeight="true" outlineLevel="0" collapsed="false">
      <c r="A5" s="14" t="n">
        <v>2</v>
      </c>
      <c r="B5" s="16" t="s">
        <v>12</v>
      </c>
      <c r="C5" s="11" t="s">
        <v>13</v>
      </c>
      <c r="D5" s="15" t="s">
        <v>14</v>
      </c>
      <c r="E5" s="17" t="s">
        <v>15</v>
      </c>
      <c r="F5" s="13" t="n">
        <v>2400</v>
      </c>
    </row>
    <row r="6" s="10" customFormat="true" ht="27" hidden="false" customHeight="true" outlineLevel="0" collapsed="false">
      <c r="A6" s="14" t="n">
        <v>3</v>
      </c>
      <c r="B6" s="16" t="s">
        <v>16</v>
      </c>
      <c r="C6" s="11" t="s">
        <v>17</v>
      </c>
      <c r="D6" s="15" t="s">
        <v>18</v>
      </c>
      <c r="E6" s="17" t="s">
        <v>19</v>
      </c>
      <c r="F6" s="13" t="n">
        <v>2400</v>
      </c>
    </row>
    <row r="7" s="10" customFormat="true" ht="27" hidden="false" customHeight="true" outlineLevel="0" collapsed="false">
      <c r="A7" s="14" t="n">
        <v>4</v>
      </c>
      <c r="B7" s="16" t="s">
        <v>20</v>
      </c>
      <c r="C7" s="18" t="s">
        <v>21</v>
      </c>
      <c r="D7" s="15" t="s">
        <v>22</v>
      </c>
      <c r="E7" s="17" t="s">
        <v>23</v>
      </c>
      <c r="F7" s="13" t="n">
        <v>2400</v>
      </c>
    </row>
    <row r="8" s="10" customFormat="true" ht="27" hidden="false" customHeight="true" outlineLevel="0" collapsed="false">
      <c r="A8" s="14" t="n">
        <v>5</v>
      </c>
      <c r="B8" s="16" t="s">
        <v>24</v>
      </c>
      <c r="C8" s="18" t="s">
        <v>25</v>
      </c>
      <c r="D8" s="15" t="s">
        <v>26</v>
      </c>
      <c r="E8" s="17" t="s">
        <v>27</v>
      </c>
      <c r="F8" s="13" t="n">
        <v>2400</v>
      </c>
    </row>
    <row r="9" s="10" customFormat="true" ht="27" hidden="false" customHeight="true" outlineLevel="0" collapsed="false">
      <c r="A9" s="14" t="n">
        <v>6</v>
      </c>
      <c r="B9" s="16" t="s">
        <v>28</v>
      </c>
      <c r="C9" s="18" t="s">
        <v>29</v>
      </c>
      <c r="D9" s="15" t="s">
        <v>30</v>
      </c>
      <c r="E9" s="17" t="s">
        <v>31</v>
      </c>
      <c r="F9" s="13" t="n">
        <v>2400</v>
      </c>
    </row>
    <row r="10" s="10" customFormat="true" ht="27" hidden="false" customHeight="true" outlineLevel="0" collapsed="false">
      <c r="A10" s="14" t="n">
        <v>7</v>
      </c>
      <c r="B10" s="16" t="s">
        <v>32</v>
      </c>
      <c r="C10" s="16" t="s">
        <v>33</v>
      </c>
      <c r="D10" s="15" t="s">
        <v>34</v>
      </c>
      <c r="E10" s="17" t="s">
        <v>35</v>
      </c>
      <c r="F10" s="13" t="n">
        <v>2400</v>
      </c>
    </row>
    <row r="11" s="10" customFormat="true" ht="27" hidden="false" customHeight="true" outlineLevel="0" collapsed="false">
      <c r="A11" s="14" t="n">
        <v>8</v>
      </c>
      <c r="B11" s="16" t="s">
        <v>36</v>
      </c>
      <c r="C11" s="16" t="s">
        <v>37</v>
      </c>
      <c r="D11" s="15" t="s">
        <v>38</v>
      </c>
      <c r="E11" s="17" t="s">
        <v>39</v>
      </c>
      <c r="F11" s="13" t="n">
        <v>2400</v>
      </c>
    </row>
    <row r="12" s="10" customFormat="true" ht="27" hidden="false" customHeight="true" outlineLevel="0" collapsed="false">
      <c r="A12" s="14" t="n">
        <v>9</v>
      </c>
      <c r="B12" s="16" t="s">
        <v>40</v>
      </c>
      <c r="C12" s="16" t="s">
        <v>41</v>
      </c>
      <c r="D12" s="15" t="s">
        <v>42</v>
      </c>
      <c r="E12" s="17" t="s">
        <v>43</v>
      </c>
      <c r="F12" s="13" t="n">
        <v>2400</v>
      </c>
    </row>
    <row r="13" s="10" customFormat="true" ht="27" hidden="false" customHeight="true" outlineLevel="0" collapsed="false">
      <c r="A13" s="14" t="n">
        <v>10</v>
      </c>
      <c r="B13" s="16" t="s">
        <v>44</v>
      </c>
      <c r="C13" s="16" t="s">
        <v>45</v>
      </c>
      <c r="D13" s="15" t="s">
        <v>46</v>
      </c>
      <c r="E13" s="17" t="s">
        <v>47</v>
      </c>
      <c r="F13" s="13" t="n">
        <v>2400</v>
      </c>
    </row>
    <row r="14" s="10" customFormat="true" ht="27" hidden="false" customHeight="true" outlineLevel="0" collapsed="false">
      <c r="A14" s="14" t="n">
        <v>11</v>
      </c>
      <c r="B14" s="16" t="s">
        <v>48</v>
      </c>
      <c r="C14" s="16" t="s">
        <v>49</v>
      </c>
      <c r="D14" s="15" t="s">
        <v>50</v>
      </c>
      <c r="E14" s="17" t="s">
        <v>51</v>
      </c>
      <c r="F14" s="13" t="n">
        <v>2400</v>
      </c>
    </row>
    <row r="15" s="10" customFormat="true" ht="27" hidden="false" customHeight="true" outlineLevel="0" collapsed="false">
      <c r="A15" s="14" t="n">
        <v>12</v>
      </c>
      <c r="B15" s="16" t="s">
        <v>52</v>
      </c>
      <c r="C15" s="16" t="s">
        <v>53</v>
      </c>
      <c r="D15" s="15" t="s">
        <v>54</v>
      </c>
      <c r="E15" s="17" t="s">
        <v>55</v>
      </c>
      <c r="F15" s="13" t="n">
        <v>2400</v>
      </c>
    </row>
    <row r="16" s="10" customFormat="true" ht="27" hidden="false" customHeight="true" outlineLevel="0" collapsed="false">
      <c r="A16" s="14" t="n">
        <v>13</v>
      </c>
      <c r="B16" s="16" t="s">
        <v>56</v>
      </c>
      <c r="C16" s="16" t="s">
        <v>57</v>
      </c>
      <c r="D16" s="15" t="s">
        <v>58</v>
      </c>
      <c r="E16" s="17" t="s">
        <v>59</v>
      </c>
      <c r="F16" s="13" t="n">
        <v>2400</v>
      </c>
    </row>
    <row r="17" s="10" customFormat="true" ht="27" hidden="false" customHeight="true" outlineLevel="0" collapsed="false">
      <c r="A17" s="14" t="n">
        <v>14</v>
      </c>
      <c r="B17" s="16" t="s">
        <v>60</v>
      </c>
      <c r="C17" s="16" t="s">
        <v>61</v>
      </c>
      <c r="D17" s="15" t="s">
        <v>62</v>
      </c>
      <c r="E17" s="17" t="s">
        <v>63</v>
      </c>
      <c r="F17" s="13" t="n">
        <v>2400</v>
      </c>
    </row>
    <row r="18" s="10" customFormat="true" ht="27" hidden="false" customHeight="true" outlineLevel="0" collapsed="false">
      <c r="A18" s="14" t="n">
        <v>15</v>
      </c>
      <c r="B18" s="16" t="s">
        <v>64</v>
      </c>
      <c r="C18" s="16" t="s">
        <v>65</v>
      </c>
      <c r="D18" s="15" t="s">
        <v>66</v>
      </c>
      <c r="E18" s="17" t="s">
        <v>67</v>
      </c>
      <c r="F18" s="13" t="n">
        <v>2400</v>
      </c>
    </row>
    <row r="19" s="10" customFormat="true" ht="27" hidden="false" customHeight="true" outlineLevel="0" collapsed="false">
      <c r="A19" s="14" t="n">
        <v>16</v>
      </c>
      <c r="B19" s="16" t="s">
        <v>68</v>
      </c>
      <c r="C19" s="16" t="s">
        <v>69</v>
      </c>
      <c r="D19" s="15" t="s">
        <v>70</v>
      </c>
      <c r="E19" s="17" t="s">
        <v>71</v>
      </c>
      <c r="F19" s="13" t="n">
        <v>2400</v>
      </c>
    </row>
    <row r="20" s="10" customFormat="true" ht="27" hidden="false" customHeight="true" outlineLevel="0" collapsed="false">
      <c r="A20" s="14" t="n">
        <v>17</v>
      </c>
      <c r="B20" s="16" t="s">
        <v>72</v>
      </c>
      <c r="C20" s="16" t="s">
        <v>73</v>
      </c>
      <c r="D20" s="15" t="s">
        <v>74</v>
      </c>
      <c r="E20" s="17" t="s">
        <v>75</v>
      </c>
      <c r="F20" s="13" t="n">
        <v>2400</v>
      </c>
    </row>
    <row r="21" s="10" customFormat="true" ht="27" hidden="false" customHeight="true" outlineLevel="0" collapsed="false">
      <c r="A21" s="14" t="n">
        <v>18</v>
      </c>
      <c r="B21" s="16" t="s">
        <v>76</v>
      </c>
      <c r="C21" s="18" t="s">
        <v>77</v>
      </c>
      <c r="D21" s="15" t="s">
        <v>78</v>
      </c>
      <c r="E21" s="17" t="s">
        <v>79</v>
      </c>
      <c r="F21" s="13" t="n">
        <v>2400</v>
      </c>
    </row>
    <row r="22" s="10" customFormat="true" ht="27" hidden="false" customHeight="true" outlineLevel="0" collapsed="false">
      <c r="A22" s="14" t="n">
        <v>19</v>
      </c>
      <c r="B22" s="16" t="s">
        <v>80</v>
      </c>
      <c r="C22" s="18" t="s">
        <v>81</v>
      </c>
      <c r="D22" s="15" t="s">
        <v>82</v>
      </c>
      <c r="E22" s="17" t="s">
        <v>83</v>
      </c>
      <c r="F22" s="13" t="n">
        <v>2400</v>
      </c>
    </row>
    <row r="23" s="10" customFormat="true" ht="27" hidden="false" customHeight="true" outlineLevel="0" collapsed="false">
      <c r="A23" s="14" t="n">
        <v>20</v>
      </c>
      <c r="B23" s="16" t="s">
        <v>84</v>
      </c>
      <c r="C23" s="18" t="s">
        <v>85</v>
      </c>
      <c r="D23" s="15" t="s">
        <v>86</v>
      </c>
      <c r="E23" s="17" t="s">
        <v>87</v>
      </c>
      <c r="F23" s="13" t="n">
        <v>2400</v>
      </c>
    </row>
    <row r="24" s="10" customFormat="true" ht="27" hidden="false" customHeight="true" outlineLevel="0" collapsed="false">
      <c r="A24" s="14" t="n">
        <v>21</v>
      </c>
      <c r="B24" s="16" t="s">
        <v>88</v>
      </c>
      <c r="C24" s="18" t="s">
        <v>89</v>
      </c>
      <c r="D24" s="15" t="s">
        <v>90</v>
      </c>
      <c r="E24" s="17" t="s">
        <v>91</v>
      </c>
      <c r="F24" s="13" t="n">
        <v>2400</v>
      </c>
    </row>
    <row r="25" s="10" customFormat="true" ht="27" hidden="false" customHeight="true" outlineLevel="0" collapsed="false">
      <c r="A25" s="14" t="n">
        <v>22</v>
      </c>
      <c r="B25" s="16" t="s">
        <v>92</v>
      </c>
      <c r="C25" s="18" t="s">
        <v>93</v>
      </c>
      <c r="D25" s="15" t="s">
        <v>94</v>
      </c>
      <c r="E25" s="17" t="s">
        <v>95</v>
      </c>
      <c r="F25" s="13" t="n">
        <v>2400</v>
      </c>
    </row>
    <row r="26" s="10" customFormat="true" ht="27" hidden="false" customHeight="true" outlineLevel="0" collapsed="false">
      <c r="A26" s="14" t="n">
        <v>23</v>
      </c>
      <c r="B26" s="16" t="s">
        <v>96</v>
      </c>
      <c r="C26" s="18" t="s">
        <v>97</v>
      </c>
      <c r="D26" s="15" t="s">
        <v>98</v>
      </c>
      <c r="E26" s="17" t="s">
        <v>99</v>
      </c>
      <c r="F26" s="13" t="n">
        <v>2400</v>
      </c>
    </row>
    <row r="27" s="10" customFormat="true" ht="27" hidden="false" customHeight="true" outlineLevel="0" collapsed="false">
      <c r="A27" s="14" t="n">
        <v>24</v>
      </c>
      <c r="B27" s="16" t="s">
        <v>100</v>
      </c>
      <c r="C27" s="18" t="s">
        <v>101</v>
      </c>
      <c r="D27" s="15" t="s">
        <v>102</v>
      </c>
      <c r="E27" s="15" t="s">
        <v>103</v>
      </c>
      <c r="F27" s="13" t="n">
        <v>2400</v>
      </c>
    </row>
    <row r="28" s="10" customFormat="true" ht="27" hidden="false" customHeight="true" outlineLevel="0" collapsed="false">
      <c r="A28" s="14" t="n">
        <v>25</v>
      </c>
      <c r="B28" s="16" t="s">
        <v>104</v>
      </c>
      <c r="C28" s="18" t="s">
        <v>105</v>
      </c>
      <c r="D28" s="15" t="s">
        <v>106</v>
      </c>
      <c r="E28" s="17" t="s">
        <v>107</v>
      </c>
      <c r="F28" s="13" t="n">
        <v>2400</v>
      </c>
    </row>
    <row r="29" s="10" customFormat="true" ht="27" hidden="false" customHeight="true" outlineLevel="0" collapsed="false">
      <c r="A29" s="14" t="n">
        <v>26</v>
      </c>
      <c r="B29" s="19" t="s">
        <v>108</v>
      </c>
      <c r="C29" s="20" t="s">
        <v>109</v>
      </c>
      <c r="D29" s="15" t="s">
        <v>110</v>
      </c>
      <c r="E29" s="21" t="s">
        <v>111</v>
      </c>
      <c r="F29" s="13" t="n">
        <v>2400</v>
      </c>
    </row>
    <row r="30" s="10" customFormat="true" ht="27" hidden="false" customHeight="true" outlineLevel="0" collapsed="false">
      <c r="A30" s="14" t="n">
        <v>27</v>
      </c>
      <c r="B30" s="16" t="s">
        <v>112</v>
      </c>
      <c r="C30" s="18" t="s">
        <v>113</v>
      </c>
      <c r="D30" s="15" t="s">
        <v>114</v>
      </c>
      <c r="E30" s="17" t="s">
        <v>115</v>
      </c>
      <c r="F30" s="13" t="n">
        <v>2400</v>
      </c>
    </row>
    <row r="31" s="10" customFormat="true" ht="27" hidden="false" customHeight="true" outlineLevel="0" collapsed="false">
      <c r="A31" s="14" t="n">
        <v>28</v>
      </c>
      <c r="B31" s="16" t="s">
        <v>116</v>
      </c>
      <c r="C31" s="18" t="s">
        <v>117</v>
      </c>
      <c r="D31" s="15" t="s">
        <v>118</v>
      </c>
      <c r="E31" s="17" t="s">
        <v>119</v>
      </c>
      <c r="F31" s="13" t="n">
        <v>2400</v>
      </c>
    </row>
    <row r="32" s="10" customFormat="true" ht="27" hidden="false" customHeight="true" outlineLevel="0" collapsed="false">
      <c r="A32" s="14" t="n">
        <v>29</v>
      </c>
      <c r="B32" s="16" t="s">
        <v>120</v>
      </c>
      <c r="C32" s="18" t="s">
        <v>121</v>
      </c>
      <c r="D32" s="15" t="s">
        <v>122</v>
      </c>
      <c r="E32" s="17" t="s">
        <v>123</v>
      </c>
      <c r="F32" s="13" t="n">
        <v>2400</v>
      </c>
    </row>
    <row r="33" s="10" customFormat="true" ht="27" hidden="false" customHeight="true" outlineLevel="0" collapsed="false">
      <c r="A33" s="14" t="n">
        <v>30</v>
      </c>
      <c r="B33" s="16" t="s">
        <v>124</v>
      </c>
      <c r="C33" s="18" t="s">
        <v>125</v>
      </c>
      <c r="D33" s="15" t="s">
        <v>126</v>
      </c>
      <c r="E33" s="17" t="s">
        <v>127</v>
      </c>
      <c r="F33" s="13" t="n">
        <v>2400</v>
      </c>
    </row>
    <row r="34" s="10" customFormat="true" ht="27" hidden="false" customHeight="true" outlineLevel="0" collapsed="false">
      <c r="A34" s="14" t="n">
        <v>31</v>
      </c>
      <c r="B34" s="16" t="s">
        <v>128</v>
      </c>
      <c r="C34" s="18" t="s">
        <v>129</v>
      </c>
      <c r="D34" s="15" t="s">
        <v>130</v>
      </c>
      <c r="E34" s="17" t="s">
        <v>123</v>
      </c>
      <c r="F34" s="13" t="n">
        <v>2400</v>
      </c>
    </row>
    <row r="35" s="10" customFormat="true" ht="27" hidden="false" customHeight="true" outlineLevel="0" collapsed="false">
      <c r="A35" s="14" t="n">
        <v>32</v>
      </c>
      <c r="B35" s="16" t="s">
        <v>131</v>
      </c>
      <c r="C35" s="18" t="s">
        <v>132</v>
      </c>
      <c r="D35" s="15" t="s">
        <v>133</v>
      </c>
      <c r="E35" s="17" t="s">
        <v>134</v>
      </c>
      <c r="F35" s="13" t="n">
        <v>2400</v>
      </c>
    </row>
    <row r="36" s="10" customFormat="true" ht="27" hidden="false" customHeight="true" outlineLevel="0" collapsed="false">
      <c r="A36" s="14" t="n">
        <v>33</v>
      </c>
      <c r="B36" s="16" t="s">
        <v>135</v>
      </c>
      <c r="C36" s="18" t="s">
        <v>136</v>
      </c>
      <c r="D36" s="15" t="s">
        <v>137</v>
      </c>
      <c r="E36" s="17" t="s">
        <v>138</v>
      </c>
      <c r="F36" s="13" t="n">
        <v>2400</v>
      </c>
    </row>
    <row r="37" s="10" customFormat="true" ht="27" hidden="false" customHeight="true" outlineLevel="0" collapsed="false">
      <c r="A37" s="14" t="n">
        <v>34</v>
      </c>
      <c r="B37" s="16" t="s">
        <v>139</v>
      </c>
      <c r="C37" s="18" t="s">
        <v>140</v>
      </c>
      <c r="D37" s="15" t="s">
        <v>141</v>
      </c>
      <c r="E37" s="17" t="s">
        <v>142</v>
      </c>
      <c r="F37" s="13" t="n">
        <v>2400</v>
      </c>
    </row>
    <row r="38" s="10" customFormat="true" ht="27" hidden="false" customHeight="true" outlineLevel="0" collapsed="false">
      <c r="A38" s="14" t="n">
        <v>35</v>
      </c>
      <c r="B38" s="16" t="s">
        <v>143</v>
      </c>
      <c r="C38" s="18" t="s">
        <v>144</v>
      </c>
      <c r="D38" s="15" t="s">
        <v>145</v>
      </c>
      <c r="E38" s="17" t="s">
        <v>146</v>
      </c>
      <c r="F38" s="13" t="n">
        <v>2400</v>
      </c>
    </row>
    <row r="39" s="10" customFormat="true" ht="27" hidden="false" customHeight="true" outlineLevel="0" collapsed="false">
      <c r="A39" s="14" t="n">
        <v>36</v>
      </c>
      <c r="B39" s="16" t="s">
        <v>147</v>
      </c>
      <c r="C39" s="18" t="s">
        <v>148</v>
      </c>
      <c r="D39" s="15" t="s">
        <v>149</v>
      </c>
      <c r="E39" s="17" t="s">
        <v>150</v>
      </c>
      <c r="F39" s="13" t="n">
        <v>2400</v>
      </c>
    </row>
    <row r="40" s="10" customFormat="true" ht="27" hidden="false" customHeight="true" outlineLevel="0" collapsed="false">
      <c r="A40" s="14" t="n">
        <v>37</v>
      </c>
      <c r="B40" s="16" t="s">
        <v>151</v>
      </c>
      <c r="C40" s="18" t="s">
        <v>152</v>
      </c>
      <c r="D40" s="15" t="s">
        <v>153</v>
      </c>
      <c r="E40" s="17" t="s">
        <v>154</v>
      </c>
      <c r="F40" s="13" t="n">
        <v>2400</v>
      </c>
    </row>
    <row r="41" s="10" customFormat="true" ht="27" hidden="false" customHeight="true" outlineLevel="0" collapsed="false">
      <c r="A41" s="14" t="n">
        <v>38</v>
      </c>
      <c r="B41" s="16" t="s">
        <v>155</v>
      </c>
      <c r="C41" s="18" t="s">
        <v>156</v>
      </c>
      <c r="D41" s="15" t="s">
        <v>157</v>
      </c>
      <c r="E41" s="17" t="s">
        <v>158</v>
      </c>
      <c r="F41" s="13" t="n">
        <v>2400</v>
      </c>
    </row>
    <row r="42" s="10" customFormat="true" ht="27" hidden="false" customHeight="true" outlineLevel="0" collapsed="false">
      <c r="A42" s="14" t="n">
        <v>39</v>
      </c>
      <c r="B42" s="22" t="s">
        <v>159</v>
      </c>
      <c r="C42" s="18" t="s">
        <v>160</v>
      </c>
      <c r="D42" s="15" t="s">
        <v>161</v>
      </c>
      <c r="E42" s="17" t="s">
        <v>162</v>
      </c>
      <c r="F42" s="13" t="n">
        <v>2400</v>
      </c>
    </row>
    <row r="43" s="10" customFormat="true" ht="27" hidden="false" customHeight="true" outlineLevel="0" collapsed="false">
      <c r="A43" s="14" t="n">
        <v>40</v>
      </c>
      <c r="B43" s="16" t="s">
        <v>163</v>
      </c>
      <c r="C43" s="18" t="s">
        <v>164</v>
      </c>
      <c r="D43" s="15" t="s">
        <v>165</v>
      </c>
      <c r="E43" s="17" t="s">
        <v>166</v>
      </c>
      <c r="F43" s="13" t="n">
        <v>2400</v>
      </c>
    </row>
    <row r="44" s="10" customFormat="true" ht="27" hidden="false" customHeight="true" outlineLevel="0" collapsed="false">
      <c r="A44" s="14" t="n">
        <v>41</v>
      </c>
      <c r="B44" s="16" t="s">
        <v>167</v>
      </c>
      <c r="C44" s="18" t="s">
        <v>168</v>
      </c>
      <c r="D44" s="15" t="s">
        <v>169</v>
      </c>
      <c r="E44" s="17" t="s">
        <v>170</v>
      </c>
      <c r="F44" s="13" t="n">
        <v>2400</v>
      </c>
    </row>
    <row r="45" s="10" customFormat="true" ht="27" hidden="false" customHeight="true" outlineLevel="0" collapsed="false">
      <c r="A45" s="14" t="n">
        <v>42</v>
      </c>
      <c r="B45" s="16" t="s">
        <v>171</v>
      </c>
      <c r="C45" s="18" t="s">
        <v>172</v>
      </c>
      <c r="D45" s="15" t="s">
        <v>173</v>
      </c>
      <c r="E45" s="17" t="s">
        <v>174</v>
      </c>
      <c r="F45" s="13" t="n">
        <v>2400</v>
      </c>
    </row>
    <row r="46" s="10" customFormat="true" ht="27" hidden="false" customHeight="true" outlineLevel="0" collapsed="false">
      <c r="A46" s="14" t="n">
        <v>43</v>
      </c>
      <c r="B46" s="16" t="s">
        <v>175</v>
      </c>
      <c r="C46" s="18" t="s">
        <v>176</v>
      </c>
      <c r="D46" s="15" t="s">
        <v>177</v>
      </c>
      <c r="E46" s="17" t="s">
        <v>178</v>
      </c>
      <c r="F46" s="13" t="n">
        <v>2400</v>
      </c>
    </row>
    <row r="47" s="10" customFormat="true" ht="27" hidden="false" customHeight="true" outlineLevel="0" collapsed="false">
      <c r="A47" s="14" t="n">
        <v>44</v>
      </c>
      <c r="B47" s="16" t="s">
        <v>179</v>
      </c>
      <c r="C47" s="22" t="s">
        <v>180</v>
      </c>
      <c r="D47" s="15" t="s">
        <v>181</v>
      </c>
      <c r="E47" s="17" t="s">
        <v>182</v>
      </c>
      <c r="F47" s="13" t="n">
        <v>2400</v>
      </c>
    </row>
    <row r="48" s="10" customFormat="true" ht="27" hidden="false" customHeight="true" outlineLevel="0" collapsed="false">
      <c r="A48" s="14" t="n">
        <v>45</v>
      </c>
      <c r="B48" s="19" t="s">
        <v>183</v>
      </c>
      <c r="C48" s="16" t="s">
        <v>184</v>
      </c>
      <c r="D48" s="15" t="s">
        <v>185</v>
      </c>
      <c r="E48" s="17" t="s">
        <v>186</v>
      </c>
      <c r="F48" s="13" t="n">
        <v>2400</v>
      </c>
    </row>
    <row r="49" s="10" customFormat="true" ht="27" hidden="false" customHeight="true" outlineLevel="0" collapsed="false">
      <c r="A49" s="14" t="n">
        <v>46</v>
      </c>
      <c r="B49" s="19" t="s">
        <v>187</v>
      </c>
      <c r="C49" s="16" t="s">
        <v>188</v>
      </c>
      <c r="D49" s="15" t="s">
        <v>189</v>
      </c>
      <c r="E49" s="17" t="s">
        <v>190</v>
      </c>
      <c r="F49" s="13" t="n">
        <v>2400</v>
      </c>
    </row>
    <row r="50" s="10" customFormat="true" ht="27" hidden="false" customHeight="true" outlineLevel="0" collapsed="false">
      <c r="A50" s="14" t="n">
        <v>47</v>
      </c>
      <c r="B50" s="19" t="s">
        <v>191</v>
      </c>
      <c r="C50" s="16" t="s">
        <v>192</v>
      </c>
      <c r="D50" s="15" t="s">
        <v>193</v>
      </c>
      <c r="E50" s="17" t="s">
        <v>194</v>
      </c>
      <c r="F50" s="13" t="n">
        <v>2400</v>
      </c>
    </row>
    <row r="51" s="10" customFormat="true" ht="27" hidden="false" customHeight="true" outlineLevel="0" collapsed="false">
      <c r="A51" s="14" t="n">
        <v>48</v>
      </c>
      <c r="B51" s="19" t="s">
        <v>195</v>
      </c>
      <c r="C51" s="16" t="s">
        <v>196</v>
      </c>
      <c r="D51" s="15" t="s">
        <v>197</v>
      </c>
      <c r="E51" s="17" t="s">
        <v>198</v>
      </c>
      <c r="F51" s="13" t="n">
        <v>2400</v>
      </c>
    </row>
    <row r="52" s="10" customFormat="true" ht="27" hidden="false" customHeight="true" outlineLevel="0" collapsed="false">
      <c r="A52" s="14" t="n">
        <v>49</v>
      </c>
      <c r="B52" s="19" t="s">
        <v>199</v>
      </c>
      <c r="C52" s="16" t="s">
        <v>200</v>
      </c>
      <c r="D52" s="15" t="s">
        <v>201</v>
      </c>
      <c r="E52" s="17" t="s">
        <v>202</v>
      </c>
      <c r="F52" s="13" t="n">
        <v>2400</v>
      </c>
    </row>
    <row r="53" s="10" customFormat="true" ht="27" hidden="false" customHeight="true" outlineLevel="0" collapsed="false">
      <c r="A53" s="14" t="n">
        <v>50</v>
      </c>
      <c r="B53" s="19" t="s">
        <v>203</v>
      </c>
      <c r="C53" s="16" t="s">
        <v>204</v>
      </c>
      <c r="D53" s="15" t="s">
        <v>205</v>
      </c>
      <c r="E53" s="17" t="s">
        <v>206</v>
      </c>
      <c r="F53" s="13" t="n">
        <v>2400</v>
      </c>
    </row>
    <row r="54" s="10" customFormat="true" ht="27" hidden="false" customHeight="true" outlineLevel="0" collapsed="false">
      <c r="A54" s="14" t="n">
        <v>51</v>
      </c>
      <c r="B54" s="19" t="s">
        <v>207</v>
      </c>
      <c r="C54" s="16" t="s">
        <v>208</v>
      </c>
      <c r="D54" s="15" t="s">
        <v>209</v>
      </c>
      <c r="E54" s="17" t="s">
        <v>210</v>
      </c>
      <c r="F54" s="13" t="n">
        <v>2400</v>
      </c>
    </row>
    <row r="55" s="10" customFormat="true" ht="27" hidden="false" customHeight="true" outlineLevel="0" collapsed="false">
      <c r="A55" s="14" t="n">
        <v>52</v>
      </c>
      <c r="B55" s="19" t="s">
        <v>211</v>
      </c>
      <c r="C55" s="16" t="s">
        <v>212</v>
      </c>
      <c r="D55" s="15" t="s">
        <v>213</v>
      </c>
      <c r="E55" s="17" t="s">
        <v>214</v>
      </c>
      <c r="F55" s="13" t="n">
        <v>2400</v>
      </c>
    </row>
    <row r="56" s="10" customFormat="true" ht="27" hidden="false" customHeight="true" outlineLevel="0" collapsed="false">
      <c r="A56" s="14" t="n">
        <v>53</v>
      </c>
      <c r="B56" s="20" t="s">
        <v>215</v>
      </c>
      <c r="C56" s="16" t="s">
        <v>216</v>
      </c>
      <c r="D56" s="15" t="s">
        <v>217</v>
      </c>
      <c r="E56" s="17" t="s">
        <v>218</v>
      </c>
      <c r="F56" s="13" t="n">
        <v>2400</v>
      </c>
    </row>
    <row r="57" s="10" customFormat="true" ht="27" hidden="false" customHeight="true" outlineLevel="0" collapsed="false">
      <c r="A57" s="14" t="n">
        <v>54</v>
      </c>
      <c r="B57" s="19" t="s">
        <v>219</v>
      </c>
      <c r="C57" s="16" t="s">
        <v>220</v>
      </c>
      <c r="D57" s="15" t="s">
        <v>221</v>
      </c>
      <c r="E57" s="17" t="s">
        <v>222</v>
      </c>
      <c r="F57" s="13" t="n">
        <v>2400</v>
      </c>
    </row>
    <row r="58" s="10" customFormat="true" ht="27" hidden="false" customHeight="true" outlineLevel="0" collapsed="false">
      <c r="A58" s="14" t="n">
        <v>55</v>
      </c>
      <c r="B58" s="19" t="s">
        <v>223</v>
      </c>
      <c r="C58" s="16" t="s">
        <v>224</v>
      </c>
      <c r="D58" s="15" t="s">
        <v>225</v>
      </c>
      <c r="E58" s="17" t="s">
        <v>226</v>
      </c>
      <c r="F58" s="13" t="n">
        <v>2400</v>
      </c>
    </row>
    <row r="59" s="10" customFormat="true" ht="27" hidden="false" customHeight="true" outlineLevel="0" collapsed="false">
      <c r="A59" s="14" t="n">
        <v>56</v>
      </c>
      <c r="B59" s="19" t="s">
        <v>227</v>
      </c>
      <c r="C59" s="16" t="s">
        <v>228</v>
      </c>
      <c r="D59" s="15" t="s">
        <v>229</v>
      </c>
      <c r="E59" s="17" t="s">
        <v>230</v>
      </c>
      <c r="F59" s="13" t="n">
        <v>2400</v>
      </c>
    </row>
    <row r="60" s="10" customFormat="true" ht="27" hidden="false" customHeight="true" outlineLevel="0" collapsed="false">
      <c r="A60" s="14" t="n">
        <v>57</v>
      </c>
      <c r="B60" s="19" t="s">
        <v>231</v>
      </c>
      <c r="C60" s="16" t="s">
        <v>232</v>
      </c>
      <c r="D60" s="15" t="s">
        <v>233</v>
      </c>
      <c r="E60" s="17" t="s">
        <v>234</v>
      </c>
      <c r="F60" s="13" t="n">
        <v>2400</v>
      </c>
    </row>
    <row r="61" s="10" customFormat="true" ht="27" hidden="false" customHeight="true" outlineLevel="0" collapsed="false">
      <c r="A61" s="14" t="n">
        <v>58</v>
      </c>
      <c r="B61" s="19" t="s">
        <v>235</v>
      </c>
      <c r="C61" s="16" t="s">
        <v>236</v>
      </c>
      <c r="D61" s="15" t="s">
        <v>237</v>
      </c>
      <c r="E61" s="17" t="s">
        <v>238</v>
      </c>
      <c r="F61" s="13" t="n">
        <v>2400</v>
      </c>
    </row>
    <row r="62" s="10" customFormat="true" ht="27" hidden="false" customHeight="true" outlineLevel="0" collapsed="false">
      <c r="A62" s="14" t="n">
        <v>59</v>
      </c>
      <c r="B62" s="19" t="s">
        <v>239</v>
      </c>
      <c r="C62" s="16" t="s">
        <v>240</v>
      </c>
      <c r="D62" s="15" t="s">
        <v>241</v>
      </c>
      <c r="E62" s="17" t="s">
        <v>242</v>
      </c>
      <c r="F62" s="13" t="n">
        <v>2400</v>
      </c>
    </row>
    <row r="63" s="10" customFormat="true" ht="27" hidden="false" customHeight="true" outlineLevel="0" collapsed="false">
      <c r="A63" s="14" t="n">
        <v>60</v>
      </c>
      <c r="B63" s="19" t="s">
        <v>243</v>
      </c>
      <c r="C63" s="16" t="s">
        <v>244</v>
      </c>
      <c r="D63" s="15" t="s">
        <v>245</v>
      </c>
      <c r="E63" s="17" t="s">
        <v>246</v>
      </c>
      <c r="F63" s="13" t="n">
        <v>2400</v>
      </c>
    </row>
    <row r="64" s="10" customFormat="true" ht="27" hidden="false" customHeight="true" outlineLevel="0" collapsed="false">
      <c r="A64" s="14" t="n">
        <v>61</v>
      </c>
      <c r="B64" s="19" t="s">
        <v>247</v>
      </c>
      <c r="C64" s="16" t="s">
        <v>248</v>
      </c>
      <c r="D64" s="15" t="s">
        <v>249</v>
      </c>
      <c r="E64" s="17" t="s">
        <v>250</v>
      </c>
      <c r="F64" s="13" t="n">
        <v>2400</v>
      </c>
    </row>
    <row r="65" s="10" customFormat="true" ht="27" hidden="false" customHeight="true" outlineLevel="0" collapsed="false">
      <c r="A65" s="14" t="n">
        <v>62</v>
      </c>
      <c r="B65" s="19" t="s">
        <v>251</v>
      </c>
      <c r="C65" s="16" t="s">
        <v>252</v>
      </c>
      <c r="D65" s="15" t="s">
        <v>253</v>
      </c>
      <c r="E65" s="17" t="s">
        <v>254</v>
      </c>
      <c r="F65" s="13" t="n">
        <v>2400</v>
      </c>
    </row>
    <row r="66" s="10" customFormat="true" ht="27" hidden="false" customHeight="true" outlineLevel="0" collapsed="false">
      <c r="A66" s="14" t="n">
        <v>63</v>
      </c>
      <c r="B66" s="19" t="s">
        <v>255</v>
      </c>
      <c r="C66" s="16" t="s">
        <v>256</v>
      </c>
      <c r="D66" s="15" t="s">
        <v>257</v>
      </c>
      <c r="E66" s="17" t="s">
        <v>258</v>
      </c>
      <c r="F66" s="13" t="n">
        <v>2400</v>
      </c>
    </row>
    <row r="67" s="10" customFormat="true" ht="27" hidden="false" customHeight="true" outlineLevel="0" collapsed="false">
      <c r="A67" s="14" t="n">
        <v>64</v>
      </c>
      <c r="B67" s="19" t="s">
        <v>259</v>
      </c>
      <c r="C67" s="16" t="s">
        <v>260</v>
      </c>
      <c r="D67" s="15" t="s">
        <v>261</v>
      </c>
      <c r="E67" s="17" t="s">
        <v>262</v>
      </c>
      <c r="F67" s="13" t="n">
        <v>2400</v>
      </c>
    </row>
    <row r="68" s="10" customFormat="true" ht="27" hidden="false" customHeight="true" outlineLevel="0" collapsed="false">
      <c r="A68" s="14" t="n">
        <v>65</v>
      </c>
      <c r="B68" s="19" t="s">
        <v>263</v>
      </c>
      <c r="C68" s="16" t="s">
        <v>264</v>
      </c>
      <c r="D68" s="15" t="s">
        <v>265</v>
      </c>
      <c r="E68" s="17" t="s">
        <v>266</v>
      </c>
      <c r="F68" s="13" t="n">
        <v>2400</v>
      </c>
    </row>
    <row r="69" s="10" customFormat="true" ht="27" hidden="false" customHeight="true" outlineLevel="0" collapsed="false">
      <c r="A69" s="14" t="n">
        <v>66</v>
      </c>
      <c r="B69" s="19" t="s">
        <v>267</v>
      </c>
      <c r="C69" s="16" t="s">
        <v>268</v>
      </c>
      <c r="D69" s="15" t="s">
        <v>269</v>
      </c>
      <c r="E69" s="17" t="s">
        <v>270</v>
      </c>
      <c r="F69" s="13" t="n">
        <v>2400</v>
      </c>
    </row>
    <row r="70" s="10" customFormat="true" ht="27" hidden="false" customHeight="true" outlineLevel="0" collapsed="false">
      <c r="A70" s="14" t="n">
        <v>67</v>
      </c>
      <c r="B70" s="19" t="s">
        <v>271</v>
      </c>
      <c r="C70" s="16" t="s">
        <v>272</v>
      </c>
      <c r="D70" s="15" t="s">
        <v>273</v>
      </c>
      <c r="E70" s="17" t="s">
        <v>274</v>
      </c>
      <c r="F70" s="13" t="n">
        <v>2400</v>
      </c>
    </row>
    <row r="71" s="10" customFormat="true" ht="27" hidden="false" customHeight="true" outlineLevel="0" collapsed="false">
      <c r="A71" s="14" t="n">
        <v>68</v>
      </c>
      <c r="B71" s="19" t="s">
        <v>275</v>
      </c>
      <c r="C71" s="16" t="s">
        <v>276</v>
      </c>
      <c r="D71" s="15" t="s">
        <v>277</v>
      </c>
      <c r="E71" s="17" t="s">
        <v>278</v>
      </c>
      <c r="F71" s="13" t="n">
        <v>2400</v>
      </c>
    </row>
    <row r="72" s="10" customFormat="true" ht="27" hidden="false" customHeight="true" outlineLevel="0" collapsed="false">
      <c r="A72" s="14" t="n">
        <v>69</v>
      </c>
      <c r="B72" s="19" t="s">
        <v>279</v>
      </c>
      <c r="C72" s="16" t="s">
        <v>280</v>
      </c>
      <c r="D72" s="15" t="s">
        <v>281</v>
      </c>
      <c r="E72" s="17" t="s">
        <v>282</v>
      </c>
      <c r="F72" s="13" t="n">
        <v>2400</v>
      </c>
    </row>
    <row r="73" s="10" customFormat="true" ht="27" hidden="false" customHeight="true" outlineLevel="0" collapsed="false">
      <c r="A73" s="14" t="n">
        <v>70</v>
      </c>
      <c r="B73" s="19" t="s">
        <v>283</v>
      </c>
      <c r="C73" s="16" t="s">
        <v>284</v>
      </c>
      <c r="D73" s="15" t="s">
        <v>285</v>
      </c>
      <c r="E73" s="17" t="s">
        <v>286</v>
      </c>
      <c r="F73" s="13" t="n">
        <v>2400</v>
      </c>
    </row>
    <row r="74" s="10" customFormat="true" ht="27" hidden="false" customHeight="true" outlineLevel="0" collapsed="false">
      <c r="A74" s="14" t="n">
        <v>71</v>
      </c>
      <c r="B74" s="19" t="s">
        <v>287</v>
      </c>
      <c r="C74" s="16" t="s">
        <v>288</v>
      </c>
      <c r="D74" s="15" t="s">
        <v>289</v>
      </c>
      <c r="E74" s="17" t="s">
        <v>290</v>
      </c>
      <c r="F74" s="13" t="n">
        <v>2400</v>
      </c>
    </row>
    <row r="75" s="10" customFormat="true" ht="27" hidden="false" customHeight="true" outlineLevel="0" collapsed="false">
      <c r="A75" s="14" t="n">
        <v>72</v>
      </c>
      <c r="B75" s="19" t="s">
        <v>291</v>
      </c>
      <c r="C75" s="16" t="s">
        <v>292</v>
      </c>
      <c r="D75" s="15" t="s">
        <v>293</v>
      </c>
      <c r="E75" s="17" t="s">
        <v>294</v>
      </c>
      <c r="F75" s="13" t="n">
        <v>2400</v>
      </c>
    </row>
    <row r="76" s="10" customFormat="true" ht="27" hidden="false" customHeight="true" outlineLevel="0" collapsed="false">
      <c r="A76" s="14" t="n">
        <v>73</v>
      </c>
      <c r="B76" s="19" t="s">
        <v>295</v>
      </c>
      <c r="C76" s="16" t="s">
        <v>296</v>
      </c>
      <c r="D76" s="15" t="s">
        <v>297</v>
      </c>
      <c r="E76" s="17" t="s">
        <v>298</v>
      </c>
      <c r="F76" s="13" t="n">
        <v>2400</v>
      </c>
    </row>
    <row r="77" s="10" customFormat="true" ht="27" hidden="false" customHeight="true" outlineLevel="0" collapsed="false">
      <c r="A77" s="14" t="n">
        <v>74</v>
      </c>
      <c r="B77" s="19" t="s">
        <v>299</v>
      </c>
      <c r="C77" s="16" t="s">
        <v>300</v>
      </c>
      <c r="D77" s="15" t="s">
        <v>301</v>
      </c>
      <c r="E77" s="17" t="s">
        <v>302</v>
      </c>
      <c r="F77" s="13" t="n">
        <v>2400</v>
      </c>
    </row>
    <row r="78" s="10" customFormat="true" ht="27" hidden="false" customHeight="true" outlineLevel="0" collapsed="false">
      <c r="A78" s="14" t="n">
        <v>75</v>
      </c>
      <c r="B78" s="19" t="s">
        <v>303</v>
      </c>
      <c r="C78" s="16" t="s">
        <v>304</v>
      </c>
      <c r="D78" s="15" t="s">
        <v>305</v>
      </c>
      <c r="E78" s="17" t="s">
        <v>306</v>
      </c>
      <c r="F78" s="13" t="n">
        <v>2400</v>
      </c>
    </row>
    <row r="79" s="10" customFormat="true" ht="27" hidden="false" customHeight="true" outlineLevel="0" collapsed="false">
      <c r="A79" s="14" t="n">
        <v>76</v>
      </c>
      <c r="B79" s="19" t="s">
        <v>307</v>
      </c>
      <c r="C79" s="16" t="s">
        <v>308</v>
      </c>
      <c r="D79" s="15" t="s">
        <v>309</v>
      </c>
      <c r="E79" s="17" t="s">
        <v>310</v>
      </c>
      <c r="F79" s="13" t="n">
        <v>2400</v>
      </c>
    </row>
    <row r="80" s="10" customFormat="true" ht="27" hidden="false" customHeight="true" outlineLevel="0" collapsed="false">
      <c r="A80" s="14" t="n">
        <v>77</v>
      </c>
      <c r="B80" s="19" t="s">
        <v>311</v>
      </c>
      <c r="C80" s="16" t="s">
        <v>312</v>
      </c>
      <c r="D80" s="15" t="s">
        <v>313</v>
      </c>
      <c r="E80" s="17" t="s">
        <v>103</v>
      </c>
      <c r="F80" s="13" t="n">
        <v>2400</v>
      </c>
    </row>
    <row r="81" s="10" customFormat="true" ht="27" hidden="false" customHeight="true" outlineLevel="0" collapsed="false">
      <c r="A81" s="14" t="n">
        <v>78</v>
      </c>
      <c r="B81" s="19" t="s">
        <v>314</v>
      </c>
      <c r="C81" s="16" t="s">
        <v>315</v>
      </c>
      <c r="D81" s="15" t="s">
        <v>316</v>
      </c>
      <c r="E81" s="17" t="s">
        <v>317</v>
      </c>
      <c r="F81" s="13" t="n">
        <v>2400</v>
      </c>
    </row>
    <row r="82" s="10" customFormat="true" ht="27" hidden="false" customHeight="true" outlineLevel="0" collapsed="false">
      <c r="A82" s="14" t="n">
        <v>79</v>
      </c>
      <c r="B82" s="19" t="s">
        <v>318</v>
      </c>
      <c r="C82" s="16" t="s">
        <v>319</v>
      </c>
      <c r="D82" s="15" t="s">
        <v>320</v>
      </c>
      <c r="E82" s="17" t="s">
        <v>321</v>
      </c>
      <c r="F82" s="13" t="n">
        <v>2400</v>
      </c>
    </row>
    <row r="83" s="10" customFormat="true" ht="27" hidden="false" customHeight="true" outlineLevel="0" collapsed="false">
      <c r="A83" s="14" t="n">
        <v>80</v>
      </c>
      <c r="B83" s="19" t="s">
        <v>322</v>
      </c>
      <c r="C83" s="16" t="s">
        <v>323</v>
      </c>
      <c r="D83" s="15" t="s">
        <v>324</v>
      </c>
      <c r="E83" s="17" t="s">
        <v>325</v>
      </c>
      <c r="F83" s="13" t="n">
        <v>2400</v>
      </c>
    </row>
    <row r="84" s="10" customFormat="true" ht="27" hidden="false" customHeight="true" outlineLevel="0" collapsed="false">
      <c r="A84" s="14" t="n">
        <v>81</v>
      </c>
      <c r="B84" s="19" t="s">
        <v>326</v>
      </c>
      <c r="C84" s="16" t="s">
        <v>327</v>
      </c>
      <c r="D84" s="15" t="s">
        <v>328</v>
      </c>
      <c r="E84" s="17" t="s">
        <v>329</v>
      </c>
      <c r="F84" s="13" t="n">
        <v>2400</v>
      </c>
    </row>
    <row r="85" s="10" customFormat="true" ht="27" hidden="false" customHeight="true" outlineLevel="0" collapsed="false">
      <c r="A85" s="14" t="n">
        <v>82</v>
      </c>
      <c r="B85" s="19" t="s">
        <v>330</v>
      </c>
      <c r="C85" s="16" t="s">
        <v>331</v>
      </c>
      <c r="D85" s="15" t="s">
        <v>332</v>
      </c>
      <c r="E85" s="17" t="s">
        <v>333</v>
      </c>
      <c r="F85" s="13" t="n">
        <v>2400</v>
      </c>
    </row>
    <row r="86" s="10" customFormat="true" ht="27" hidden="false" customHeight="true" outlineLevel="0" collapsed="false">
      <c r="A86" s="14" t="n">
        <v>83</v>
      </c>
      <c r="B86" s="19" t="s">
        <v>334</v>
      </c>
      <c r="C86" s="16" t="s">
        <v>335</v>
      </c>
      <c r="D86" s="15" t="s">
        <v>336</v>
      </c>
      <c r="E86" s="17" t="s">
        <v>337</v>
      </c>
      <c r="F86" s="13" t="n">
        <v>2400</v>
      </c>
    </row>
    <row r="87" s="10" customFormat="true" ht="27" hidden="false" customHeight="true" outlineLevel="0" collapsed="false">
      <c r="A87" s="14" t="n">
        <v>84</v>
      </c>
      <c r="B87" s="19" t="s">
        <v>338</v>
      </c>
      <c r="C87" s="16" t="s">
        <v>339</v>
      </c>
      <c r="D87" s="15" t="s">
        <v>340</v>
      </c>
      <c r="E87" s="17" t="s">
        <v>341</v>
      </c>
      <c r="F87" s="13" t="n">
        <v>2400</v>
      </c>
    </row>
    <row r="88" s="10" customFormat="true" ht="27" hidden="false" customHeight="true" outlineLevel="0" collapsed="false">
      <c r="A88" s="14" t="n">
        <v>85</v>
      </c>
      <c r="B88" s="19" t="s">
        <v>342</v>
      </c>
      <c r="C88" s="16" t="s">
        <v>343</v>
      </c>
      <c r="D88" s="15" t="s">
        <v>344</v>
      </c>
      <c r="E88" s="17" t="s">
        <v>345</v>
      </c>
      <c r="F88" s="13" t="n">
        <v>2400</v>
      </c>
    </row>
    <row r="89" s="10" customFormat="true" ht="27" hidden="false" customHeight="true" outlineLevel="0" collapsed="false">
      <c r="A89" s="14" t="n">
        <v>86</v>
      </c>
      <c r="B89" s="19" t="s">
        <v>346</v>
      </c>
      <c r="C89" s="16" t="s">
        <v>347</v>
      </c>
      <c r="D89" s="15" t="s">
        <v>348</v>
      </c>
      <c r="E89" s="17" t="s">
        <v>349</v>
      </c>
      <c r="F89" s="13" t="n">
        <v>2400</v>
      </c>
    </row>
    <row r="90" s="10" customFormat="true" ht="27" hidden="false" customHeight="true" outlineLevel="0" collapsed="false">
      <c r="A90" s="14" t="n">
        <v>87</v>
      </c>
      <c r="B90" s="19" t="s">
        <v>350</v>
      </c>
      <c r="C90" s="16" t="s">
        <v>351</v>
      </c>
      <c r="D90" s="15" t="s">
        <v>352</v>
      </c>
      <c r="E90" s="17" t="s">
        <v>353</v>
      </c>
      <c r="F90" s="13" t="n">
        <v>2400</v>
      </c>
    </row>
    <row r="91" s="10" customFormat="true" ht="27" hidden="false" customHeight="true" outlineLevel="0" collapsed="false">
      <c r="A91" s="14" t="n">
        <v>88</v>
      </c>
      <c r="B91" s="19" t="s">
        <v>354</v>
      </c>
      <c r="C91" s="16" t="s">
        <v>355</v>
      </c>
      <c r="D91" s="15" t="s">
        <v>356</v>
      </c>
      <c r="E91" s="17" t="s">
        <v>357</v>
      </c>
      <c r="F91" s="13" t="n">
        <v>2400</v>
      </c>
    </row>
    <row r="92" s="10" customFormat="true" ht="27" hidden="false" customHeight="true" outlineLevel="0" collapsed="false">
      <c r="A92" s="14" t="n">
        <v>89</v>
      </c>
      <c r="B92" s="23" t="s">
        <v>358</v>
      </c>
      <c r="C92" s="11" t="s">
        <v>359</v>
      </c>
      <c r="D92" s="15" t="s">
        <v>360</v>
      </c>
      <c r="E92" s="17" t="s">
        <v>361</v>
      </c>
      <c r="F92" s="13" t="n">
        <v>2400</v>
      </c>
    </row>
    <row r="93" s="10" customFormat="true" ht="27" hidden="false" customHeight="true" outlineLevel="0" collapsed="false">
      <c r="A93" s="14" t="n">
        <v>90</v>
      </c>
      <c r="B93" s="19" t="s">
        <v>362</v>
      </c>
      <c r="C93" s="16" t="s">
        <v>363</v>
      </c>
      <c r="D93" s="15" t="s">
        <v>364</v>
      </c>
      <c r="E93" s="17" t="s">
        <v>365</v>
      </c>
      <c r="F93" s="13" t="n">
        <v>2400</v>
      </c>
    </row>
    <row r="94" s="10" customFormat="true" ht="27" hidden="false" customHeight="true" outlineLevel="0" collapsed="false">
      <c r="A94" s="24" t="s">
        <v>366</v>
      </c>
      <c r="B94" s="24"/>
      <c r="C94" s="24"/>
      <c r="D94" s="24"/>
      <c r="E94" s="24"/>
      <c r="F94" s="25" t="n">
        <f aca="false">SUM(F4:F93)</f>
        <v>216000</v>
      </c>
    </row>
  </sheetData>
  <mergeCells count="3">
    <mergeCell ref="A1:F1"/>
    <mergeCell ref="A2:B2"/>
    <mergeCell ref="A94:E9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18:25Z</dcterms:created>
  <dc:creator>User</dc:creator>
  <dc:description/>
  <dc:language>en-US</dc:language>
  <cp:lastModifiedBy>Gemini丿</cp:lastModifiedBy>
  <cp:lastPrinted>2020-11-11T01:31:35Z</cp:lastPrinted>
  <dcterms:modified xsi:type="dcterms:W3CDTF">2021-12-17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547DA44CB44BA8BB73F21DCE971F7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